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июн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88888888889</v>
      </c>
      <c r="C8" s="22" t="n">
        <v>25</v>
      </c>
      <c r="D8" s="23" t="n">
        <v>25</v>
      </c>
      <c r="E8" s="22" t="n">
        <v>18</v>
      </c>
      <c r="F8" s="24" t="n">
        <v>18</v>
      </c>
      <c r="G8" s="25" t="n">
        <f aca="false">E8-F8</f>
        <v>0</v>
      </c>
      <c r="H8" s="22" t="n">
        <v>23.2</v>
      </c>
      <c r="I8" s="25" t="n">
        <v>0</v>
      </c>
      <c r="J8" s="22" t="n">
        <v>23.2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058823529</v>
      </c>
      <c r="C9" s="29" t="n">
        <v>17.06</v>
      </c>
      <c r="D9" s="30" t="n">
        <v>17.06</v>
      </c>
      <c r="E9" s="29" t="n">
        <v>14.501</v>
      </c>
      <c r="F9" s="31" t="n">
        <v>14.501</v>
      </c>
      <c r="G9" s="25" t="n">
        <f aca="false">E9-F9</f>
        <v>0</v>
      </c>
      <c r="H9" s="29" t="n">
        <v>15</v>
      </c>
      <c r="I9" s="32" t="n">
        <v>0</v>
      </c>
      <c r="J9" s="29" t="n">
        <v>15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0.92592592593</v>
      </c>
      <c r="C10" s="29" t="n">
        <v>41.276</v>
      </c>
      <c r="D10" s="30" t="n">
        <v>41.276</v>
      </c>
      <c r="E10" s="29" t="n">
        <v>21.6</v>
      </c>
      <c r="F10" s="31" t="n">
        <v>21.6</v>
      </c>
      <c r="G10" s="25" t="n">
        <f aca="false">E10-F10</f>
        <v>0</v>
      </c>
      <c r="H10" s="29" t="n">
        <v>44.991</v>
      </c>
      <c r="I10" s="32" t="n">
        <v>0</v>
      </c>
      <c r="J10" s="29" t="n">
        <v>44.991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49</v>
      </c>
      <c r="E13" s="29" t="n">
        <v>21</v>
      </c>
      <c r="F13" s="31" t="n">
        <v>21</v>
      </c>
      <c r="G13" s="25" t="n">
        <f aca="false">E13-F13</f>
        <v>0</v>
      </c>
      <c r="H13" s="29" t="n">
        <v>51.7</v>
      </c>
      <c r="I13" s="32" t="n">
        <v>0</v>
      </c>
      <c r="J13" s="29" t="n">
        <v>51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3.56828193833</v>
      </c>
      <c r="C14" s="29" t="n">
        <v>67.5</v>
      </c>
      <c r="D14" s="30" t="n">
        <v>67.5</v>
      </c>
      <c r="E14" s="29" t="n">
        <v>22.7</v>
      </c>
      <c r="F14" s="31" t="n">
        <v>22.7</v>
      </c>
      <c r="G14" s="25" t="n">
        <f aca="false">E14-F14</f>
        <v>0</v>
      </c>
      <c r="H14" s="29" t="n">
        <v>64.6</v>
      </c>
      <c r="I14" s="32" t="n">
        <v>0</v>
      </c>
      <c r="J14" s="29" t="n">
        <v>64.6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6.666666666667</v>
      </c>
      <c r="C15" s="29" t="n">
        <v>10.3</v>
      </c>
      <c r="D15" s="30" t="n">
        <v>10.3</v>
      </c>
      <c r="E15" s="29" t="n">
        <v>15</v>
      </c>
      <c r="F15" s="31" t="n">
        <v>15</v>
      </c>
      <c r="G15" s="25" t="n">
        <f aca="false">E15-F15</f>
        <v>0</v>
      </c>
      <c r="H15" s="29" t="n">
        <v>9.9</v>
      </c>
      <c r="I15" s="32" t="n">
        <v>0</v>
      </c>
      <c r="J15" s="29" t="n">
        <v>9.9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4.68468468469</v>
      </c>
      <c r="C16" s="29" t="n">
        <v>170.6</v>
      </c>
      <c r="D16" s="30" t="n">
        <v>170.6</v>
      </c>
      <c r="E16" s="29" t="n">
        <v>22.2</v>
      </c>
      <c r="F16" s="31" t="n">
        <v>22.2</v>
      </c>
      <c r="G16" s="25" t="n">
        <f aca="false">E16-F16</f>
        <v>0</v>
      </c>
      <c r="H16" s="29" t="n">
        <v>177.3</v>
      </c>
      <c r="I16" s="32" t="n">
        <v>0</v>
      </c>
      <c r="J16" s="29" t="n">
        <v>177.3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0.60606060606</v>
      </c>
      <c r="C19" s="29" t="n">
        <v>17.5</v>
      </c>
      <c r="D19" s="30" t="n">
        <v>17.5</v>
      </c>
      <c r="E19" s="29" t="n">
        <v>16.5</v>
      </c>
      <c r="F19" s="31" t="n">
        <v>16.5</v>
      </c>
      <c r="G19" s="25" t="n">
        <f aca="false">E19-F19</f>
        <v>0</v>
      </c>
      <c r="H19" s="29" t="n">
        <v>15.1</v>
      </c>
      <c r="I19" s="32" t="n">
        <v>0</v>
      </c>
      <c r="J19" s="29" t="n">
        <v>15.1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75.55555555556</v>
      </c>
      <c r="C20" s="29" t="n">
        <v>114.2</v>
      </c>
      <c r="D20" s="30" t="n">
        <v>114.9</v>
      </c>
      <c r="E20" s="29" t="n">
        <v>22.5</v>
      </c>
      <c r="F20" s="31" t="n">
        <v>23.3</v>
      </c>
      <c r="G20" s="25" t="n">
        <f aca="false">E20-F20</f>
        <v>-0.800000000000001</v>
      </c>
      <c r="H20" s="29" t="n">
        <v>115.8</v>
      </c>
      <c r="I20" s="32" t="n">
        <v>0</v>
      </c>
      <c r="J20" s="29" t="n">
        <v>112.7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9.41176470588</v>
      </c>
      <c r="C21" s="29" t="n">
        <v>77.1</v>
      </c>
      <c r="D21" s="30" t="n">
        <v>77.1</v>
      </c>
      <c r="E21" s="29" t="n">
        <v>20.4</v>
      </c>
      <c r="F21" s="31" t="n">
        <v>20.4</v>
      </c>
      <c r="G21" s="25" t="n">
        <f aca="false">E21-F21</f>
        <v>0</v>
      </c>
      <c r="H21" s="29" t="n">
        <v>75.8</v>
      </c>
      <c r="I21" s="32" t="n">
        <v>0</v>
      </c>
      <c r="J21" s="29" t="n">
        <v>75.8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2.34432234432</v>
      </c>
      <c r="C22" s="29" t="n">
        <v>227.2</v>
      </c>
      <c r="D22" s="30" t="n">
        <v>227.2</v>
      </c>
      <c r="E22" s="29" t="n">
        <v>27.3</v>
      </c>
      <c r="F22" s="31" t="n">
        <v>27.3</v>
      </c>
      <c r="G22" s="25" t="n">
        <f aca="false">E22-F22</f>
        <v>0</v>
      </c>
      <c r="H22" s="29" t="n">
        <v>238.8</v>
      </c>
      <c r="I22" s="32" t="n">
        <v>0</v>
      </c>
      <c r="J22" s="29" t="n">
        <v>238.8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4.71502590674</v>
      </c>
      <c r="C25" s="29" t="n">
        <v>79.8</v>
      </c>
      <c r="D25" s="30" t="n">
        <v>81.8</v>
      </c>
      <c r="E25" s="29" t="n">
        <v>19.3</v>
      </c>
      <c r="F25" s="31" t="n">
        <v>19.5</v>
      </c>
      <c r="G25" s="25" t="n">
        <f aca="false">E25-F25</f>
        <v>-0.199999999999999</v>
      </c>
      <c r="H25" s="29" t="n">
        <v>79.6</v>
      </c>
      <c r="I25" s="32" t="n">
        <v>6.7</v>
      </c>
      <c r="J25" s="29" t="n">
        <v>82.6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4.328358208955</v>
      </c>
      <c r="C27" s="29" t="n">
        <v>1.8</v>
      </c>
      <c r="D27" s="30" t="n">
        <v>2.1</v>
      </c>
      <c r="E27" s="29" t="n">
        <v>13.4</v>
      </c>
      <c r="F27" s="31" t="n">
        <v>12.5</v>
      </c>
      <c r="G27" s="25" t="n">
        <f aca="false">E27-F27</f>
        <v>0.9</v>
      </c>
      <c r="H27" s="29" t="n">
        <v>1.7</v>
      </c>
      <c r="I27" s="32" t="n">
        <v>0</v>
      </c>
      <c r="J27" s="29" t="n">
        <v>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78.57142857143</v>
      </c>
      <c r="C28" s="29" t="n">
        <v>116</v>
      </c>
      <c r="D28" s="30" t="n">
        <v>102.4</v>
      </c>
      <c r="E28" s="29" t="n">
        <v>22.4</v>
      </c>
      <c r="F28" s="31" t="n">
        <v>24</v>
      </c>
      <c r="G28" s="25" t="n">
        <f aca="false">E28-F28</f>
        <v>-1.6</v>
      </c>
      <c r="H28" s="29" t="n">
        <v>109.2</v>
      </c>
      <c r="I28" s="32" t="n">
        <v>0</v>
      </c>
      <c r="J28" s="29" t="n">
        <v>101.8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7.61467889908</v>
      </c>
      <c r="C30" s="29" t="n">
        <v>46.6</v>
      </c>
      <c r="D30" s="30" t="n">
        <v>46.4</v>
      </c>
      <c r="E30" s="29" t="n">
        <v>21.8</v>
      </c>
      <c r="F30" s="31" t="n">
        <v>22.6</v>
      </c>
      <c r="G30" s="25" t="n">
        <f aca="false">E30-F30</f>
        <v>-0.800000000000001</v>
      </c>
      <c r="H30" s="29" t="n">
        <v>48</v>
      </c>
      <c r="I30" s="32" t="n">
        <v>0</v>
      </c>
      <c r="J30" s="29" t="n">
        <v>46.7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608695652174</v>
      </c>
      <c r="C31" s="29" t="n">
        <v>1.98</v>
      </c>
      <c r="D31" s="30" t="n">
        <v>1.98</v>
      </c>
      <c r="E31" s="29" t="n">
        <v>18.4</v>
      </c>
      <c r="F31" s="31" t="n">
        <v>18.4</v>
      </c>
      <c r="G31" s="25" t="n">
        <f aca="false">E31-F31</f>
        <v>0</v>
      </c>
      <c r="H31" s="29" t="n">
        <v>1.82</v>
      </c>
      <c r="I31" s="32" t="n">
        <v>0</v>
      </c>
      <c r="J31" s="29" t="n">
        <v>1.82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10.97046413502</v>
      </c>
      <c r="C33" s="29" t="n">
        <v>170.9</v>
      </c>
      <c r="D33" s="30" t="n">
        <v>170.9</v>
      </c>
      <c r="E33" s="29" t="n">
        <v>23.7</v>
      </c>
      <c r="F33" s="31" t="n">
        <v>23.7</v>
      </c>
      <c r="G33" s="25" t="n">
        <f aca="false">E33-F33</f>
        <v>0</v>
      </c>
      <c r="H33" s="29" t="n">
        <v>165.6</v>
      </c>
      <c r="I33" s="32" t="n">
        <v>0</v>
      </c>
      <c r="J33" s="29" t="n">
        <v>165.6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45.04504504505</v>
      </c>
      <c r="C34" s="29" t="n">
        <v>112</v>
      </c>
      <c r="D34" s="30" t="n">
        <v>112</v>
      </c>
      <c r="E34" s="29" t="n">
        <v>22.2</v>
      </c>
      <c r="F34" s="31" t="n">
        <v>22.2</v>
      </c>
      <c r="G34" s="25" t="n">
        <f aca="false">E34-F34</f>
        <v>0</v>
      </c>
      <c r="H34" s="29" t="n">
        <v>111.5</v>
      </c>
      <c r="I34" s="32" t="n">
        <v>0</v>
      </c>
      <c r="J34" s="29" t="n">
        <v>111.5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6.34703196347</v>
      </c>
      <c r="C35" s="29" t="n">
        <v>70</v>
      </c>
      <c r="D35" s="30" t="n">
        <v>70</v>
      </c>
      <c r="E35" s="29" t="n">
        <v>21.9</v>
      </c>
      <c r="F35" s="31" t="n">
        <v>21.9</v>
      </c>
      <c r="G35" s="25" t="n">
        <f aca="false">E35-F35</f>
        <v>0</v>
      </c>
      <c r="H35" s="29" t="n">
        <v>71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5.766423357664</v>
      </c>
      <c r="C36" s="29" t="n">
        <v>4.6</v>
      </c>
      <c r="D36" s="30" t="n">
        <v>4.6</v>
      </c>
      <c r="E36" s="29" t="n">
        <v>13.7</v>
      </c>
      <c r="F36" s="31" t="n">
        <v>13.7</v>
      </c>
      <c r="G36" s="25" t="n">
        <f aca="false">E36-F36</f>
        <v>0</v>
      </c>
      <c r="H36" s="29" t="n">
        <v>4</v>
      </c>
      <c r="I36" s="32" t="n">
        <v>0</v>
      </c>
      <c r="J36" s="29" t="n">
        <v>4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6.603773584906</v>
      </c>
      <c r="C37" s="29" t="n">
        <v>17.1</v>
      </c>
      <c r="D37" s="30" t="n">
        <v>16.2</v>
      </c>
      <c r="E37" s="29" t="n">
        <v>21.2</v>
      </c>
      <c r="F37" s="31" t="n">
        <v>21</v>
      </c>
      <c r="G37" s="25" t="n">
        <f aca="false">E37-F37</f>
        <v>0.199999999999999</v>
      </c>
      <c r="H37" s="29" t="n">
        <v>16</v>
      </c>
      <c r="I37" s="32" t="n">
        <v>0</v>
      </c>
      <c r="J37" s="29" t="n">
        <v>15.1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2.695035460993</v>
      </c>
      <c r="C38" s="29" t="n">
        <v>11.6</v>
      </c>
      <c r="D38" s="30" t="n">
        <v>11.6</v>
      </c>
      <c r="E38" s="29" t="n">
        <v>14.1</v>
      </c>
      <c r="F38" s="31" t="n">
        <v>14.1</v>
      </c>
      <c r="G38" s="25" t="n">
        <f aca="false">E38-F38</f>
        <v>0</v>
      </c>
      <c r="H38" s="29" t="n">
        <v>10.4</v>
      </c>
      <c r="I38" s="32" t="n">
        <v>0</v>
      </c>
      <c r="J38" s="29" t="n">
        <v>10.4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3.43347639485</v>
      </c>
      <c r="C39" s="29" t="n">
        <v>56</v>
      </c>
      <c r="D39" s="30" t="n">
        <v>57</v>
      </c>
      <c r="E39" s="29" t="n">
        <v>23.3</v>
      </c>
      <c r="F39" s="31" t="n">
        <v>23.8</v>
      </c>
      <c r="G39" s="25" t="n">
        <f aca="false">E39-F39</f>
        <v>-0.5</v>
      </c>
      <c r="H39" s="29" t="n">
        <v>56</v>
      </c>
      <c r="I39" s="32" t="n">
        <v>0</v>
      </c>
      <c r="J39" s="29" t="n">
        <v>58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7.30593607306</v>
      </c>
      <c r="C41" s="29" t="n">
        <v>100.9</v>
      </c>
      <c r="D41" s="30" t="n">
        <v>100.9</v>
      </c>
      <c r="E41" s="29" t="n">
        <v>21.9</v>
      </c>
      <c r="F41" s="31" t="n">
        <v>21.9</v>
      </c>
      <c r="G41" s="25" t="n">
        <f aca="false">E41-F41</f>
        <v>0</v>
      </c>
      <c r="H41" s="29" t="n">
        <v>95.6</v>
      </c>
      <c r="I41" s="32" t="n">
        <v>0</v>
      </c>
      <c r="J41" s="29" t="n">
        <v>95.6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0.25974025974</v>
      </c>
      <c r="C42" s="29" t="n">
        <v>86.4</v>
      </c>
      <c r="D42" s="30" t="n">
        <v>86.4</v>
      </c>
      <c r="E42" s="29" t="n">
        <v>23.1</v>
      </c>
      <c r="F42" s="31" t="n">
        <v>23.1</v>
      </c>
      <c r="G42" s="25" t="n">
        <f aca="false">E42-F42</f>
        <v>0</v>
      </c>
      <c r="H42" s="29" t="n">
        <v>87.9</v>
      </c>
      <c r="I42" s="32" t="n">
        <v>0.2</v>
      </c>
      <c r="J42" s="29" t="n">
        <v>87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45</v>
      </c>
      <c r="D43" s="30" t="n">
        <v>5.45</v>
      </c>
      <c r="E43" s="29" t="n">
        <v>14.5</v>
      </c>
      <c r="F43" s="31" t="n">
        <v>14.5</v>
      </c>
      <c r="G43" s="25" t="n">
        <f aca="false">E43-F43</f>
        <v>0</v>
      </c>
      <c r="H43" s="29" t="n">
        <v>4.95</v>
      </c>
      <c r="I43" s="32" t="n">
        <v>0</v>
      </c>
      <c r="J43" s="29" t="n">
        <v>4.95</v>
      </c>
      <c r="K43" s="32" t="n">
        <v>0</v>
      </c>
      <c r="L43" s="35" t="n">
        <v>1.92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26126126126</v>
      </c>
      <c r="C44" s="29" t="n">
        <v>28</v>
      </c>
      <c r="D44" s="30" t="n">
        <v>28</v>
      </c>
      <c r="E44" s="29" t="n">
        <v>22.2</v>
      </c>
      <c r="F44" s="31" t="n">
        <v>22.2</v>
      </c>
      <c r="G44" s="25" t="n">
        <f aca="false">E44-F44</f>
        <v>0</v>
      </c>
      <c r="H44" s="29" t="n">
        <v>28.3</v>
      </c>
      <c r="I44" s="32" t="n">
        <v>0</v>
      </c>
      <c r="J44" s="29" t="n">
        <v>28.3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9.04347826087</v>
      </c>
      <c r="C45" s="29" t="n">
        <v>96.578</v>
      </c>
      <c r="D45" s="30" t="n">
        <v>96.578</v>
      </c>
      <c r="E45" s="29" t="n">
        <v>23</v>
      </c>
      <c r="F45" s="31" t="n">
        <v>23</v>
      </c>
      <c r="G45" s="25" t="n">
        <f aca="false">E45-F45</f>
        <v>0</v>
      </c>
      <c r="H45" s="29" t="n">
        <v>88.119</v>
      </c>
      <c r="I45" s="32" t="n">
        <v>0</v>
      </c>
      <c r="J45" s="29" t="n">
        <v>88.119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9.82035928144</v>
      </c>
      <c r="C46" s="29" t="n">
        <v>51.6</v>
      </c>
      <c r="D46" s="30" t="n">
        <v>51.6</v>
      </c>
      <c r="E46" s="29" t="n">
        <v>16.7</v>
      </c>
      <c r="F46" s="31" t="n">
        <v>16.7</v>
      </c>
      <c r="G46" s="25" t="n">
        <f aca="false">E46-F46</f>
        <v>0</v>
      </c>
      <c r="H46" s="29" t="n">
        <v>51</v>
      </c>
      <c r="I46" s="32" t="n">
        <v>0</v>
      </c>
      <c r="J46" s="29" t="n">
        <v>51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2.222222222222</v>
      </c>
      <c r="C47" s="29" t="n">
        <v>14.8</v>
      </c>
      <c r="D47" s="30" t="n">
        <v>17.1</v>
      </c>
      <c r="E47" s="29" t="n">
        <v>18</v>
      </c>
      <c r="F47" s="31" t="n">
        <v>19.5</v>
      </c>
      <c r="G47" s="25" t="n">
        <f aca="false">E47-F47</f>
        <v>-1.5</v>
      </c>
      <c r="H47" s="29" t="n">
        <v>13.9</v>
      </c>
      <c r="I47" s="32" t="n">
        <v>16</v>
      </c>
      <c r="J47" s="29" t="n">
        <v>1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9.76597659766</v>
      </c>
      <c r="C48" s="29" t="n">
        <v>47.99</v>
      </c>
      <c r="D48" s="30" t="n">
        <v>47.99</v>
      </c>
      <c r="E48" s="29" t="n">
        <v>22.22</v>
      </c>
      <c r="F48" s="31" t="n">
        <v>22.22</v>
      </c>
      <c r="G48" s="25" t="n">
        <f aca="false">E48-F48</f>
        <v>0</v>
      </c>
      <c r="H48" s="29" t="n">
        <v>48.72</v>
      </c>
      <c r="I48" s="32" t="n">
        <v>0</v>
      </c>
      <c r="J48" s="29" t="n">
        <v>48.7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8</v>
      </c>
      <c r="D49" s="30" t="n">
        <v>2.8</v>
      </c>
      <c r="E49" s="29" t="n">
        <v>12.4</v>
      </c>
      <c r="F49" s="31" t="n">
        <v>12.4</v>
      </c>
      <c r="G49" s="25" t="n">
        <f aca="false">E49-F49</f>
        <v>0</v>
      </c>
      <c r="H49" s="29" t="n">
        <v>2.4</v>
      </c>
      <c r="I49" s="32" t="n">
        <v>0</v>
      </c>
      <c r="J49" s="29" t="n">
        <v>2.4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7.93650793651</v>
      </c>
      <c r="C50" s="40" t="n">
        <v>82.1</v>
      </c>
      <c r="D50" s="41" t="n">
        <v>82.1</v>
      </c>
      <c r="E50" s="40" t="n">
        <v>25.2</v>
      </c>
      <c r="F50" s="42" t="n">
        <v>25.2</v>
      </c>
      <c r="G50" s="43" t="n">
        <f aca="false">E50-F50</f>
        <v>0</v>
      </c>
      <c r="H50" s="40" t="n">
        <v>84.1</v>
      </c>
      <c r="I50" s="44" t="n">
        <v>0</v>
      </c>
      <c r="J50" s="40" t="n">
        <v>84.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46.194</v>
      </c>
      <c r="D51" s="49" t="n">
        <f aca="false">SUM(D8:D50)</f>
        <v>2035.634</v>
      </c>
      <c r="E51" s="50" t="n">
        <f aca="false">C51/90.9</f>
        <v>22.5103850385039</v>
      </c>
      <c r="F51" s="48" t="n">
        <v>22.7</v>
      </c>
      <c r="G51" s="51" t="n">
        <f aca="false">E51-F51</f>
        <v>-0.189614961496151</v>
      </c>
      <c r="H51" s="50" t="n">
        <f aca="false">SUM(H8:H50)</f>
        <v>2034.4</v>
      </c>
      <c r="I51" s="51" t="n">
        <f aca="false">SUM(I8:I50)</f>
        <v>22.9</v>
      </c>
      <c r="J51" s="50" t="n">
        <f aca="false">SUM(J8:J50)</f>
        <v>2025.9</v>
      </c>
      <c r="K51" s="51" t="n">
        <f aca="false">SUM(K8:K50)</f>
        <v>8.1</v>
      </c>
      <c r="L51" s="52" t="n">
        <f aca="false">L8+L13+L14+L9+L10+L11+L12+L15+L16+L17+L19+L20+L21+L22+L23+L24+L25+L26+L27+L28+L30+L31+L32+L33+L34+L35+L36+L37+L38+L39+L41+L42+L43+L44+L45+L46+L47+L48+L49</f>
        <v>10.78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6-18T09:04:53Z</dcterms:modified>
  <cp:revision>0</cp:revision>
  <dc:subject/>
  <dc:title/>
</cp:coreProperties>
</file>